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Por tipo Inconf." sheetId="1" state="visible" r:id="rId2"/>
  </sheets>
  <definedNames>
    <definedName function="false" hidden="false" localSheetId="0" name="_xlnm.Print_Area" vbProcedure="false">'Por tipo Inconf.'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FECHA DE ACTUALIZACIÓN Y/0 REVISIÓN:</t>
  </si>
  <si>
    <t xml:space="preserve">31 DE DICIEMBRE DE 2023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COMPARATIVO DE RECURSOS DE REVISIÓN RECIBIDOS POR TIPO DE INCONFORMIDAD
DE ENERO DE 2005 AL 31 DE DICIEMBRE DE 2023</t>
  </si>
  <si>
    <t xml:space="preserve">Tipo de Inconformidad</t>
  </si>
  <si>
    <t xml:space="preserve">TOTAL</t>
  </si>
  <si>
    <r>
      <rPr>
        <b val="true"/>
        <u val="single"/>
        <sz val="12"/>
        <rFont val="Arial"/>
        <family val="2"/>
      </rPr>
      <t xml:space="preserve">LAIP Artículo 109:
</t>
    </r>
    <r>
      <rPr>
        <b val="true"/>
        <sz val="12"/>
        <rFont val="Arial"/>
        <family val="2"/>
      </rPr>
      <t xml:space="preserve">I. inciso 1) Por tratarse de información confidencial.</t>
    </r>
  </si>
  <si>
    <t xml:space="preserve">I. inciso 2) Por tratarse de información reservada.</t>
  </si>
  <si>
    <t xml:space="preserve">II. Por declaración de inexistencia de la información. </t>
  </si>
  <si>
    <t xml:space="preserve">III. Por declaración de incompetencia del sujeto obligado.</t>
  </si>
  <si>
    <t xml:space="preserve">IV. Por entregar la información incompleta</t>
  </si>
  <si>
    <t xml:space="preserve">V. Por que la entrega de información no corresponda con lo solicitado</t>
  </si>
  <si>
    <t xml:space="preserve">VI. Por falta de respuesta</t>
  </si>
  <si>
    <t xml:space="preserve">VII. Por entregar información en una modalidad o formato distinto al solicitado</t>
  </si>
  <si>
    <t xml:space="preserve">VIII. La entrega de la información en un formato incomprensible</t>
  </si>
  <si>
    <t xml:space="preserve">IX. Inconformidad por los costos o tiempos de entrega.  </t>
  </si>
  <si>
    <t xml:space="preserve">X. Por falta de trámite a una solicitud</t>
  </si>
  <si>
    <t xml:space="preserve">XI. La negativa a permitir la consulta directa de la información</t>
  </si>
  <si>
    <t xml:space="preserve">XII. Falta de fundamentación y motivación en la respuesta</t>
  </si>
  <si>
    <t xml:space="preserve">XIII. La orientación a un trámite específico</t>
  </si>
  <si>
    <t xml:space="preserve">XIV. Inconformidad por los motivos de prórroga y omisión a la prevensión, extemporáneo</t>
  </si>
  <si>
    <t xml:space="preserve">XV. Por tratarse de datos personales, negativa de los Derechos ARCO </t>
  </si>
  <si>
    <r>
      <rPr>
        <b val="true"/>
        <u val="single"/>
        <sz val="12"/>
        <rFont val="Arial"/>
        <family val="2"/>
      </rPr>
      <t xml:space="preserve">LAIP Art. 118:
F</t>
    </r>
    <r>
      <rPr>
        <b val="true"/>
        <sz val="12"/>
        <rFont val="Arial"/>
        <family val="2"/>
      </rPr>
      <t xml:space="preserve">racción I, III, IV, V, VI. No se actualicen los supuestos del Art. 109, no se haya desahogado la prevención y por ser extemporáneo.</t>
    </r>
  </si>
  <si>
    <r>
      <rPr>
        <b val="true"/>
        <u val="single"/>
        <sz val="12"/>
        <rFont val="Arial"/>
        <family val="2"/>
      </rPr>
      <t xml:space="preserve">LPDP Artículos 98:
</t>
    </r>
    <r>
      <rPr>
        <b val="true"/>
        <sz val="12"/>
        <rFont val="Arial"/>
        <family val="2"/>
      </rPr>
      <t xml:space="preserve">Fracción III. Se declare la incompetencia por el responsable.</t>
    </r>
  </si>
  <si>
    <t xml:space="preserve">Fracción IV. Por entregar la información incompleta</t>
  </si>
  <si>
    <t xml:space="preserve">Fracción VI. Se niegue el acceso, rectificación, cancelación u oposición de datos personales.</t>
  </si>
  <si>
    <t xml:space="preserve">Fracción VII. No se de respuesta a una solicitud de derechos ARCO</t>
  </si>
  <si>
    <t xml:space="preserve">Fracción VIII. Se entregue o ponga a disposición datos personales en una modadliad o formato distinto al solicitado, o enun formato incomprensible.</t>
  </si>
  <si>
    <r>
      <rPr>
        <b val="true"/>
        <u val="single"/>
        <sz val="12"/>
        <rFont val="Arial"/>
        <family val="2"/>
      </rPr>
      <t xml:space="preserve">LPDP Artículo 103:
</t>
    </r>
    <r>
      <rPr>
        <b val="true"/>
        <sz val="12"/>
        <rFont val="Arial"/>
        <family val="2"/>
      </rPr>
      <t xml:space="preserve">No se desahoga la prevención por parte del recurrente</t>
    </r>
  </si>
  <si>
    <r>
      <rPr>
        <b val="true"/>
        <u val="single"/>
        <sz val="12"/>
        <rFont val="Arial"/>
        <family val="2"/>
      </rPr>
      <t xml:space="preserve">LPDP Artículo 112: 
</t>
    </r>
    <r>
      <rPr>
        <b val="true"/>
        <sz val="12"/>
        <rFont val="Arial"/>
        <family val="2"/>
      </rPr>
      <t xml:space="preserve">Fracción I. Por ser extemporáneo.</t>
    </r>
  </si>
  <si>
    <t xml:space="preserve">Fracción IV. No se actualice ninguna de las causales del Art. 98.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8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B9CD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9B590"/>
      <rgbColor rgb="FF3366FF"/>
      <rgbColor rgb="FF4BACC6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po de Inconformidad de enero de 2005 al 31 de diciembre de 2023</a:t>
            </a:r>
          </a:p>
        </c:rich>
      </c:tx>
      <c:layout>
        <c:manualLayout>
          <c:xMode val="edge"/>
          <c:yMode val="edge"/>
          <c:x val="0.0110636952742216"/>
          <c:y val="0.04368067917294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658553290132238"/>
          <c:y val="0.334862385321101"/>
          <c:w val="0.785680417259365"/>
          <c:h val="0.5661372038888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5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5"/>
            <c:spPr>
              <a:solidFill>
                <a:srgbClr val="91c3d5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25"/>
            <c:spPr>
              <a:solidFill>
                <a:srgbClr val="f9b59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r tipo Inconf.'!$A$6:$A$29</c:f>
              <c:strCache>
                <c:ptCount val="24"/>
                <c:pt idx="0">
                  <c:v>LAIP Artículo 109:
I. inciso 1) Por tratarse de información confidencial.</c:v>
                </c:pt>
                <c:pt idx="1">
                  <c:v>I. inciso 2) Por tratarse de información reservada.</c:v>
                </c:pt>
                <c:pt idx="2">
                  <c:v>II. Por declaración de inexistencia de la información. </c:v>
                </c:pt>
                <c:pt idx="3">
                  <c:v>III. Por declaración de incompetencia del sujeto obligado.</c:v>
                </c:pt>
                <c:pt idx="4">
                  <c:v>IV. Por entregar la información incompleta</c:v>
                </c:pt>
                <c:pt idx="5">
                  <c:v>V. Por que la entrega de información no corresponda con lo solicitado</c:v>
                </c:pt>
                <c:pt idx="6">
                  <c:v>VI. Por falta de respuesta</c:v>
                </c:pt>
                <c:pt idx="7">
                  <c:v>VII. Por entregar información en una modalidad o formato distinto al solicitado</c:v>
                </c:pt>
                <c:pt idx="8">
                  <c:v>VIII. La entrega de la información en un formato incomprensible</c:v>
                </c:pt>
                <c:pt idx="9">
                  <c:v>IX. Inconformidad por los costos o tiempos de entrega.  </c:v>
                </c:pt>
                <c:pt idx="10">
                  <c:v>X. Por falta de trámite a una solicitud</c:v>
                </c:pt>
                <c:pt idx="11">
                  <c:v>XI. La negativa a permitir la consulta directa de la información</c:v>
                </c:pt>
                <c:pt idx="12">
                  <c:v>XII. Falta de fundamentación y motivación en la respuesta</c:v>
                </c:pt>
                <c:pt idx="13">
                  <c:v>XIII. La orientación a un trámite específico</c:v>
                </c:pt>
                <c:pt idx="14">
                  <c:v>XIV. Inconformidad por los motivos de prórroga y omisión a la prevensión, extemporáneo</c:v>
                </c:pt>
                <c:pt idx="15">
                  <c:v>XV. Por tratarse de datos personales, negativa de los Derechos ARCO </c:v>
                </c:pt>
                <c:pt idx="16">
                  <c:v>LAIP Art. 118:
Fracción I, III, IV, V, VI. No se actualicen los supuestos del Art. 109, no se haya desahogado la prevención y por ser extemporáneo.</c:v>
                </c:pt>
                <c:pt idx="17">
                  <c:v>LPDP Artículos 98:
Fracción III. Se declare la incompetencia por el responsable.</c:v>
                </c:pt>
                <c:pt idx="18">
                  <c:v>Fracción IV. Por entregar la información incompleta</c:v>
                </c:pt>
                <c:pt idx="19">
                  <c:v>Fracción VI. Se niegue el acceso, rectificación, cancelación u oposición de datos personales.</c:v>
                </c:pt>
                <c:pt idx="20">
                  <c:v>Fracción VII. No se de respuesta a una solicitud de derechos ARCO</c:v>
                </c:pt>
                <c:pt idx="21">
                  <c:v>Fracción VIII. Se entregue o ponga a disposición datos personales en una modadliad o formato distinto al solicitado, o enun formato incomprensible.</c:v>
                </c:pt>
                <c:pt idx="22">
                  <c:v>LPDP Artículo 103:
No se desahoga la prevención por parte del recurrente</c:v>
                </c:pt>
                <c:pt idx="23">
                  <c:v>LPDP Artículo 112: 
Fracción I. Por ser extemporáneo.</c:v>
                </c:pt>
              </c:strCache>
            </c:strRef>
          </c:cat>
          <c:val>
            <c:numRef>
              <c:f>'Por tipo Inconf.'!$U$6:$U$29</c:f>
              <c:numCache>
                <c:formatCode>General</c:formatCode>
                <c:ptCount val="24"/>
                <c:pt idx="0">
                  <c:v>195</c:v>
                </c:pt>
                <c:pt idx="1">
                  <c:v>217</c:v>
                </c:pt>
                <c:pt idx="2">
                  <c:v>397</c:v>
                </c:pt>
                <c:pt idx="3">
                  <c:v>615</c:v>
                </c:pt>
                <c:pt idx="4">
                  <c:v>3153</c:v>
                </c:pt>
                <c:pt idx="5">
                  <c:v>261</c:v>
                </c:pt>
                <c:pt idx="6">
                  <c:v>4017</c:v>
                </c:pt>
                <c:pt idx="7">
                  <c:v>409</c:v>
                </c:pt>
                <c:pt idx="8">
                  <c:v>137</c:v>
                </c:pt>
                <c:pt idx="9">
                  <c:v>26</c:v>
                </c:pt>
                <c:pt idx="10">
                  <c:v>36</c:v>
                </c:pt>
                <c:pt idx="11">
                  <c:v>1</c:v>
                </c:pt>
                <c:pt idx="12">
                  <c:v>41</c:v>
                </c:pt>
                <c:pt idx="13">
                  <c:v>6</c:v>
                </c:pt>
                <c:pt idx="14">
                  <c:v>0</c:v>
                </c:pt>
                <c:pt idx="15">
                  <c:v>7</c:v>
                </c:pt>
                <c:pt idx="16">
                  <c:v>622</c:v>
                </c:pt>
                <c:pt idx="17">
                  <c:v>7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1275486012328"/>
          <c:y val="0.0332739969875394"/>
          <c:w val="0.383804857489068"/>
          <c:h val="0.93228810078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32</xdr:row>
      <xdr:rowOff>47520</xdr:rowOff>
    </xdr:from>
    <xdr:to>
      <xdr:col>20</xdr:col>
      <xdr:colOff>624960</xdr:colOff>
      <xdr:row>64</xdr:row>
      <xdr:rowOff>123840</xdr:rowOff>
    </xdr:to>
    <xdr:graphicFrame>
      <xdr:nvGraphicFramePr>
        <xdr:cNvPr id="0" name="Gráfico 6"/>
        <xdr:cNvGraphicFramePr/>
      </xdr:nvGraphicFramePr>
      <xdr:xfrm>
        <a:off x="544680" y="17249760"/>
        <a:ext cx="136659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216240</xdr:colOff>
      <xdr:row>2</xdr:row>
      <xdr:rowOff>389880</xdr:rowOff>
    </xdr:to>
    <xdr:pic>
      <xdr:nvPicPr>
        <xdr:cNvPr id="1" name="Picture 1" descr="Nueva imagen"/>
        <xdr:cNvPicPr/>
      </xdr:nvPicPr>
      <xdr:blipFill>
        <a:blip r:embed="rId2"/>
        <a:stretch/>
      </xdr:blipFill>
      <xdr:spPr>
        <a:xfrm>
          <a:off x="20160" y="0"/>
          <a:ext cx="319608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8" zoomScalePageLayoutView="70" workbookViewId="0">
      <pane xSplit="0" ySplit="5" topLeftCell="A27" activePane="bottomLeft" state="frozen"/>
      <selection pane="topLeft" activeCell="A1" activeCellId="0" sqref="A1"/>
      <selection pane="bottomLef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0" min="2" style="0" width="7.56"/>
    <col collapsed="false" customWidth="true" hidden="false" outlineLevel="0" max="21" min="21" style="0" width="10.71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6.75" hidden="false" customHeight="true" outlineLevel="0" collapsed="false">
      <c r="B2" s="1" t="s">
        <v>2</v>
      </c>
      <c r="C2" s="1"/>
      <c r="D2" s="1"/>
      <c r="E2" s="1"/>
      <c r="F2" s="1"/>
      <c r="G2" s="1"/>
      <c r="H2" s="1"/>
      <c r="I2" s="1" t="s">
        <v>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46.5" hidden="false" customHeight="true" outlineLevel="0" collapsed="false">
      <c r="B3" s="1" t="s">
        <v>4</v>
      </c>
      <c r="C3" s="1"/>
      <c r="D3" s="1"/>
      <c r="E3" s="1"/>
      <c r="F3" s="1"/>
      <c r="G3" s="1"/>
      <c r="H3" s="1"/>
      <c r="I3" s="1" t="s">
        <v>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44.2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6" customFormat="true" ht="33" hidden="false" customHeight="true" outlineLevel="0" collapsed="false">
      <c r="A5" s="4" t="s">
        <v>7</v>
      </c>
      <c r="B5" s="5" t="n">
        <v>2005</v>
      </c>
      <c r="C5" s="5" t="n">
        <v>2006</v>
      </c>
      <c r="D5" s="5" t="n">
        <v>2007</v>
      </c>
      <c r="E5" s="5" t="n">
        <v>2008</v>
      </c>
      <c r="F5" s="5" t="n">
        <v>2009</v>
      </c>
      <c r="G5" s="5" t="n">
        <v>2010</v>
      </c>
      <c r="H5" s="5" t="n">
        <v>2011</v>
      </c>
      <c r="I5" s="5" t="n">
        <v>2012</v>
      </c>
      <c r="J5" s="5" t="n">
        <v>2013</v>
      </c>
      <c r="K5" s="5" t="n">
        <v>2014</v>
      </c>
      <c r="L5" s="5" t="n">
        <v>2015</v>
      </c>
      <c r="M5" s="5" t="n">
        <v>2016</v>
      </c>
      <c r="N5" s="5" t="n">
        <v>2017</v>
      </c>
      <c r="O5" s="5" t="n">
        <v>2018</v>
      </c>
      <c r="P5" s="5" t="n">
        <v>2019</v>
      </c>
      <c r="Q5" s="5" t="n">
        <v>2020</v>
      </c>
      <c r="R5" s="5" t="n">
        <v>2021</v>
      </c>
      <c r="S5" s="5" t="n">
        <v>2022</v>
      </c>
      <c r="T5" s="5" t="n">
        <v>2023</v>
      </c>
      <c r="U5" s="4" t="s">
        <v>8</v>
      </c>
    </row>
    <row r="6" s="6" customFormat="true" ht="52.5" hidden="false" customHeight="true" outlineLevel="0" collapsed="false">
      <c r="A6" s="7" t="s">
        <v>9</v>
      </c>
      <c r="B6" s="8" t="n">
        <v>1</v>
      </c>
      <c r="C6" s="8" t="n">
        <v>3</v>
      </c>
      <c r="D6" s="8" t="n">
        <v>1</v>
      </c>
      <c r="E6" s="8" t="n">
        <v>1</v>
      </c>
      <c r="F6" s="8" t="n">
        <v>2</v>
      </c>
      <c r="G6" s="8" t="n">
        <v>2</v>
      </c>
      <c r="H6" s="8" t="n">
        <v>10</v>
      </c>
      <c r="I6" s="8" t="n">
        <v>13</v>
      </c>
      <c r="J6" s="8" t="n">
        <v>1</v>
      </c>
      <c r="K6" s="9" t="n">
        <v>8</v>
      </c>
      <c r="L6" s="9" t="n">
        <v>5</v>
      </c>
      <c r="M6" s="9" t="n">
        <v>13</v>
      </c>
      <c r="N6" s="9" t="n">
        <v>15</v>
      </c>
      <c r="O6" s="9" t="n">
        <v>19</v>
      </c>
      <c r="P6" s="9" t="n">
        <v>17</v>
      </c>
      <c r="Q6" s="9" t="n">
        <v>7</v>
      </c>
      <c r="R6" s="9" t="n">
        <v>11</v>
      </c>
      <c r="S6" s="9" t="n">
        <v>33</v>
      </c>
      <c r="T6" s="9" t="n">
        <v>33</v>
      </c>
      <c r="U6" s="8" t="n">
        <f aca="false">SUM(B6:T6)</f>
        <v>195</v>
      </c>
      <c r="V6" s="10"/>
    </row>
    <row r="7" s="6" customFormat="true" ht="36.75" hidden="false" customHeight="true" outlineLevel="0" collapsed="false">
      <c r="A7" s="11" t="s">
        <v>10</v>
      </c>
      <c r="B7" s="8" t="n">
        <v>10</v>
      </c>
      <c r="C7" s="8" t="n">
        <v>7</v>
      </c>
      <c r="D7" s="8" t="n">
        <v>7</v>
      </c>
      <c r="E7" s="8" t="n">
        <v>3</v>
      </c>
      <c r="F7" s="8" t="n">
        <v>17</v>
      </c>
      <c r="G7" s="8" t="n">
        <v>14</v>
      </c>
      <c r="H7" s="8" t="n">
        <v>4</v>
      </c>
      <c r="I7" s="12" t="n">
        <v>7</v>
      </c>
      <c r="J7" s="8" t="n">
        <v>4</v>
      </c>
      <c r="K7" s="9" t="n">
        <v>2</v>
      </c>
      <c r="L7" s="9" t="n">
        <v>10</v>
      </c>
      <c r="M7" s="9" t="n">
        <v>3</v>
      </c>
      <c r="N7" s="9" t="n">
        <v>1</v>
      </c>
      <c r="O7" s="9" t="n">
        <v>11</v>
      </c>
      <c r="P7" s="9" t="n">
        <v>30</v>
      </c>
      <c r="Q7" s="9" t="n">
        <v>23</v>
      </c>
      <c r="R7" s="9" t="n">
        <v>21</v>
      </c>
      <c r="S7" s="13" t="n">
        <v>10</v>
      </c>
      <c r="T7" s="8" t="n">
        <v>33</v>
      </c>
      <c r="U7" s="9" t="n">
        <f aca="false">SUM(B7:T7)</f>
        <v>217</v>
      </c>
      <c r="V7" s="10"/>
    </row>
    <row r="8" s="6" customFormat="true" ht="40.5" hidden="false" customHeight="true" outlineLevel="0" collapsed="false">
      <c r="A8" s="11" t="s">
        <v>11</v>
      </c>
      <c r="B8" s="8" t="n">
        <v>0</v>
      </c>
      <c r="C8" s="8" t="n">
        <v>0</v>
      </c>
      <c r="D8" s="8" t="n">
        <v>1</v>
      </c>
      <c r="E8" s="8" t="n">
        <v>2</v>
      </c>
      <c r="F8" s="8" t="n">
        <v>19</v>
      </c>
      <c r="G8" s="8" t="n">
        <v>9</v>
      </c>
      <c r="H8" s="8" t="n">
        <v>92</v>
      </c>
      <c r="I8" s="8" t="n">
        <v>42</v>
      </c>
      <c r="J8" s="8" t="n">
        <v>4</v>
      </c>
      <c r="K8" s="9" t="n">
        <v>5</v>
      </c>
      <c r="L8" s="9" t="n">
        <v>12</v>
      </c>
      <c r="M8" s="9" t="n">
        <v>24</v>
      </c>
      <c r="N8" s="14" t="n">
        <v>9</v>
      </c>
      <c r="O8" s="14" t="n">
        <v>21</v>
      </c>
      <c r="P8" s="14" t="n">
        <v>51</v>
      </c>
      <c r="Q8" s="14" t="n">
        <v>27</v>
      </c>
      <c r="R8" s="14" t="n">
        <v>17</v>
      </c>
      <c r="S8" s="15" t="n">
        <v>31</v>
      </c>
      <c r="T8" s="16" t="n">
        <v>31</v>
      </c>
      <c r="U8" s="9" t="n">
        <f aca="false">SUM(B8:T8)</f>
        <v>397</v>
      </c>
      <c r="V8" s="10"/>
    </row>
    <row r="9" s="6" customFormat="true" ht="50.25" hidden="false" customHeight="true" outlineLevel="0" collapsed="false">
      <c r="A9" s="11" t="s">
        <v>12</v>
      </c>
      <c r="B9" s="8" t="n">
        <v>2</v>
      </c>
      <c r="C9" s="8" t="n">
        <v>0</v>
      </c>
      <c r="D9" s="8" t="n">
        <v>0</v>
      </c>
      <c r="E9" s="8" t="n">
        <v>0</v>
      </c>
      <c r="F9" s="8" t="n">
        <v>9</v>
      </c>
      <c r="G9" s="8" t="n">
        <v>5</v>
      </c>
      <c r="H9" s="8" t="n">
        <v>19</v>
      </c>
      <c r="I9" s="8" t="n">
        <v>28</v>
      </c>
      <c r="J9" s="8" t="n">
        <v>7</v>
      </c>
      <c r="K9" s="9" t="n">
        <v>33</v>
      </c>
      <c r="L9" s="9" t="n">
        <v>31</v>
      </c>
      <c r="M9" s="9" t="n">
        <v>68</v>
      </c>
      <c r="N9" s="9" t="n">
        <v>33</v>
      </c>
      <c r="O9" s="9" t="n">
        <v>71</v>
      </c>
      <c r="P9" s="9" t="n">
        <v>73</v>
      </c>
      <c r="Q9" s="9" t="n">
        <v>48</v>
      </c>
      <c r="R9" s="9" t="n">
        <v>45</v>
      </c>
      <c r="S9" s="13" t="n">
        <v>64</v>
      </c>
      <c r="T9" s="8" t="n">
        <v>79</v>
      </c>
      <c r="U9" s="9" t="n">
        <f aca="false">SUM(B9:T9)</f>
        <v>615</v>
      </c>
      <c r="V9" s="10"/>
    </row>
    <row r="10" s="6" customFormat="true" ht="37.5" hidden="false" customHeight="true" outlineLevel="0" collapsed="false">
      <c r="A10" s="11" t="s">
        <v>13</v>
      </c>
      <c r="B10" s="8" t="n">
        <v>8</v>
      </c>
      <c r="C10" s="8" t="n">
        <v>4</v>
      </c>
      <c r="D10" s="8" t="n">
        <v>0</v>
      </c>
      <c r="E10" s="8" t="n">
        <v>4</v>
      </c>
      <c r="F10" s="8" t="n">
        <v>69</v>
      </c>
      <c r="G10" s="8" t="n">
        <v>186</v>
      </c>
      <c r="H10" s="8" t="n">
        <v>221</v>
      </c>
      <c r="I10" s="8" t="n">
        <v>99</v>
      </c>
      <c r="J10" s="8" t="n">
        <v>140</v>
      </c>
      <c r="K10" s="9" t="n">
        <v>257</v>
      </c>
      <c r="L10" s="9" t="n">
        <v>244</v>
      </c>
      <c r="M10" s="9" t="n">
        <v>239</v>
      </c>
      <c r="N10" s="9" t="n">
        <v>148</v>
      </c>
      <c r="O10" s="9" t="n">
        <v>401</v>
      </c>
      <c r="P10" s="9" t="n">
        <v>344</v>
      </c>
      <c r="Q10" s="9" t="n">
        <v>140</v>
      </c>
      <c r="R10" s="9" t="n">
        <v>157</v>
      </c>
      <c r="S10" s="13" t="n">
        <v>296</v>
      </c>
      <c r="T10" s="8" t="n">
        <v>196</v>
      </c>
      <c r="U10" s="13" t="n">
        <f aca="false">SUM(B10:T10)</f>
        <v>3153</v>
      </c>
      <c r="V10" s="10"/>
    </row>
    <row r="11" s="6" customFormat="true" ht="46.5" hidden="false" customHeight="true" outlineLevel="0" collapsed="false">
      <c r="A11" s="17" t="s">
        <v>14</v>
      </c>
      <c r="B11" s="8" t="n">
        <v>1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49</v>
      </c>
      <c r="H11" s="8" t="n">
        <v>0</v>
      </c>
      <c r="I11" s="8" t="n">
        <v>0</v>
      </c>
      <c r="J11" s="8" t="n">
        <v>0</v>
      </c>
      <c r="K11" s="9" t="n">
        <v>0</v>
      </c>
      <c r="L11" s="9" t="n">
        <v>1</v>
      </c>
      <c r="M11" s="9" t="n">
        <v>46</v>
      </c>
      <c r="N11" s="9" t="n">
        <v>10</v>
      </c>
      <c r="O11" s="9" t="n">
        <v>23</v>
      </c>
      <c r="P11" s="9" t="n">
        <v>31</v>
      </c>
      <c r="Q11" s="9" t="n">
        <v>23</v>
      </c>
      <c r="R11" s="9" t="n">
        <v>34</v>
      </c>
      <c r="S11" s="13" t="n">
        <v>22</v>
      </c>
      <c r="T11" s="8" t="n">
        <v>21</v>
      </c>
      <c r="U11" s="13" t="n">
        <f aca="false">SUM(B11:T11)</f>
        <v>261</v>
      </c>
      <c r="V11" s="10"/>
    </row>
    <row r="12" s="6" customFormat="true" ht="35.25" hidden="false" customHeight="true" outlineLevel="0" collapsed="false">
      <c r="A12" s="11" t="s">
        <v>15</v>
      </c>
      <c r="B12" s="8" t="n">
        <v>18</v>
      </c>
      <c r="C12" s="8" t="n">
        <v>48</v>
      </c>
      <c r="D12" s="8" t="n">
        <v>5</v>
      </c>
      <c r="E12" s="8" t="n">
        <v>32</v>
      </c>
      <c r="F12" s="8" t="n">
        <v>66</v>
      </c>
      <c r="G12" s="8" t="n">
        <v>132</v>
      </c>
      <c r="H12" s="8" t="n">
        <v>130</v>
      </c>
      <c r="I12" s="8" t="n">
        <v>79</v>
      </c>
      <c r="J12" s="8" t="n">
        <v>43</v>
      </c>
      <c r="K12" s="9" t="n">
        <v>60</v>
      </c>
      <c r="L12" s="9" t="n">
        <v>230</v>
      </c>
      <c r="M12" s="9" t="n">
        <v>975</v>
      </c>
      <c r="N12" s="9" t="n">
        <v>401</v>
      </c>
      <c r="O12" s="9" t="n">
        <v>193</v>
      </c>
      <c r="P12" s="9" t="n">
        <v>360</v>
      </c>
      <c r="Q12" s="9" t="n">
        <v>219</v>
      </c>
      <c r="R12" s="9" t="n">
        <v>385</v>
      </c>
      <c r="S12" s="13" t="n">
        <v>309</v>
      </c>
      <c r="T12" s="8" t="n">
        <v>332</v>
      </c>
      <c r="U12" s="13" t="n">
        <f aca="false">SUM(B12:T12)</f>
        <v>4017</v>
      </c>
      <c r="V12" s="10"/>
    </row>
    <row r="13" s="20" customFormat="true" ht="53.25" hidden="false" customHeight="true" outlineLevel="0" collapsed="false">
      <c r="A13" s="11" t="s">
        <v>16</v>
      </c>
      <c r="B13" s="8" t="n">
        <v>3</v>
      </c>
      <c r="C13" s="8" t="n">
        <v>2</v>
      </c>
      <c r="D13" s="8" t="n">
        <v>7</v>
      </c>
      <c r="E13" s="8" t="n">
        <v>0</v>
      </c>
      <c r="F13" s="8" t="n">
        <v>29</v>
      </c>
      <c r="G13" s="8" t="n">
        <v>10</v>
      </c>
      <c r="H13" s="8" t="n">
        <v>54</v>
      </c>
      <c r="I13" s="8" t="n">
        <v>11</v>
      </c>
      <c r="J13" s="8" t="n">
        <v>18</v>
      </c>
      <c r="K13" s="9" t="n">
        <v>7</v>
      </c>
      <c r="L13" s="9" t="n">
        <v>30</v>
      </c>
      <c r="M13" s="9" t="n">
        <v>77</v>
      </c>
      <c r="N13" s="9" t="n">
        <v>17</v>
      </c>
      <c r="O13" s="9" t="n">
        <v>69</v>
      </c>
      <c r="P13" s="9" t="n">
        <v>19</v>
      </c>
      <c r="Q13" s="9" t="n">
        <v>17</v>
      </c>
      <c r="R13" s="9" t="n">
        <v>14</v>
      </c>
      <c r="S13" s="9" t="n">
        <v>12</v>
      </c>
      <c r="T13" s="18" t="n">
        <v>13</v>
      </c>
      <c r="U13" s="19" t="n">
        <f aca="false">SUM(B13:T13)</f>
        <v>409</v>
      </c>
      <c r="V13" s="10"/>
    </row>
    <row r="14" s="20" customFormat="true" ht="37.5" hidden="false" customHeight="true" outlineLevel="0" collapsed="false">
      <c r="A14" s="17" t="s">
        <v>1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2</v>
      </c>
      <c r="H14" s="8" t="n">
        <v>0</v>
      </c>
      <c r="I14" s="8" t="n">
        <v>0</v>
      </c>
      <c r="J14" s="8" t="n">
        <v>0</v>
      </c>
      <c r="K14" s="9" t="n">
        <v>0</v>
      </c>
      <c r="L14" s="9" t="n">
        <v>0</v>
      </c>
      <c r="M14" s="9" t="n">
        <v>2</v>
      </c>
      <c r="N14" s="9" t="n">
        <v>6</v>
      </c>
      <c r="O14" s="9" t="n">
        <v>71</v>
      </c>
      <c r="P14" s="9" t="n">
        <v>26</v>
      </c>
      <c r="Q14" s="9" t="n">
        <v>10</v>
      </c>
      <c r="R14" s="9" t="n">
        <v>6</v>
      </c>
      <c r="S14" s="9" t="n">
        <v>5</v>
      </c>
      <c r="T14" s="9" t="n">
        <v>9</v>
      </c>
      <c r="U14" s="21" t="n">
        <f aca="false">SUM(B14:T14)</f>
        <v>137</v>
      </c>
      <c r="V14" s="10"/>
    </row>
    <row r="15" s="20" customFormat="true" ht="33.75" hidden="false" customHeight="true" outlineLevel="0" collapsed="false">
      <c r="A15" s="11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3</v>
      </c>
      <c r="G15" s="8" t="n">
        <v>0</v>
      </c>
      <c r="H15" s="8" t="n">
        <v>0</v>
      </c>
      <c r="I15" s="8" t="n">
        <v>1</v>
      </c>
      <c r="J15" s="8" t="n">
        <v>0</v>
      </c>
      <c r="K15" s="9" t="n">
        <v>0</v>
      </c>
      <c r="L15" s="22" t="n">
        <v>2</v>
      </c>
      <c r="M15" s="9" t="n">
        <v>8</v>
      </c>
      <c r="N15" s="9" t="n">
        <v>1</v>
      </c>
      <c r="O15" s="9" t="n">
        <v>1</v>
      </c>
      <c r="P15" s="9" t="n">
        <v>1</v>
      </c>
      <c r="Q15" s="9" t="n">
        <v>1</v>
      </c>
      <c r="R15" s="9" t="n">
        <v>2</v>
      </c>
      <c r="S15" s="9" t="n">
        <v>0</v>
      </c>
      <c r="T15" s="9" t="n">
        <v>6</v>
      </c>
      <c r="U15" s="21" t="n">
        <f aca="false">SUM(B15:T15)</f>
        <v>26</v>
      </c>
      <c r="V15" s="10"/>
    </row>
    <row r="16" s="20" customFormat="true" ht="34.5" hidden="false" customHeight="true" outlineLevel="0" collapsed="false">
      <c r="A16" s="17" t="s">
        <v>1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9" t="n">
        <v>0</v>
      </c>
      <c r="L16" s="9" t="n">
        <v>8</v>
      </c>
      <c r="M16" s="9" t="n">
        <v>6</v>
      </c>
      <c r="N16" s="9" t="n">
        <v>3</v>
      </c>
      <c r="O16" s="9" t="n">
        <v>4</v>
      </c>
      <c r="P16" s="9" t="n">
        <v>1</v>
      </c>
      <c r="Q16" s="9" t="n">
        <v>6</v>
      </c>
      <c r="R16" s="9" t="n">
        <v>1</v>
      </c>
      <c r="S16" s="9" t="n">
        <v>6</v>
      </c>
      <c r="T16" s="9" t="n">
        <v>1</v>
      </c>
      <c r="U16" s="21" t="n">
        <f aca="false">SUM(B16:T16)</f>
        <v>36</v>
      </c>
      <c r="V16" s="10"/>
    </row>
    <row r="17" s="20" customFormat="true" ht="57" hidden="false" customHeight="true" outlineLevel="0" collapsed="false">
      <c r="A17" s="17" t="s">
        <v>2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1</v>
      </c>
      <c r="Q17" s="9" t="n">
        <v>0</v>
      </c>
      <c r="R17" s="9" t="n">
        <v>0</v>
      </c>
      <c r="S17" s="9" t="n">
        <v>0</v>
      </c>
      <c r="T17" s="9" t="n">
        <v>0</v>
      </c>
      <c r="U17" s="21" t="n">
        <f aca="false">SUM(B17:T17)</f>
        <v>1</v>
      </c>
      <c r="V17" s="10"/>
    </row>
    <row r="18" s="20" customFormat="true" ht="34.5" hidden="false" customHeight="true" outlineLevel="0" collapsed="false">
      <c r="A18" s="17" t="s">
        <v>2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9" t="n">
        <v>0</v>
      </c>
      <c r="L18" s="9" t="n">
        <v>0</v>
      </c>
      <c r="M18" s="14" t="n">
        <v>21</v>
      </c>
      <c r="N18" s="14" t="n">
        <v>1</v>
      </c>
      <c r="O18" s="14" t="n">
        <v>1</v>
      </c>
      <c r="P18" s="14" t="n">
        <v>10</v>
      </c>
      <c r="Q18" s="14" t="n">
        <v>0</v>
      </c>
      <c r="R18" s="14" t="n">
        <v>3</v>
      </c>
      <c r="S18" s="14" t="n">
        <v>1</v>
      </c>
      <c r="T18" s="14" t="n">
        <v>4</v>
      </c>
      <c r="U18" s="21" t="n">
        <f aca="false">SUM(B18:T18)</f>
        <v>41</v>
      </c>
      <c r="V18" s="10"/>
    </row>
    <row r="19" s="20" customFormat="true" ht="39" hidden="false" customHeight="true" outlineLevel="0" collapsed="false">
      <c r="A19" s="17" t="s">
        <v>2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9" t="n">
        <v>0</v>
      </c>
      <c r="L19" s="9" t="n">
        <v>3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v>2</v>
      </c>
      <c r="U19" s="21" t="n">
        <f aca="false">SUM(B19:T19)</f>
        <v>6</v>
      </c>
      <c r="V19" s="10"/>
    </row>
    <row r="20" s="20" customFormat="true" ht="47.25" hidden="false" customHeight="false" outlineLevel="0" collapsed="false">
      <c r="A20" s="11" t="s">
        <v>2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21" t="n">
        <f aca="false">SUM(B20:T20)</f>
        <v>0</v>
      </c>
    </row>
    <row r="21" s="20" customFormat="true" ht="52.5" hidden="false" customHeight="true" outlineLevel="0" collapsed="false">
      <c r="A21" s="11" t="s">
        <v>24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5</v>
      </c>
      <c r="J21" s="8" t="n">
        <v>0</v>
      </c>
      <c r="K21" s="9" t="n">
        <v>1</v>
      </c>
      <c r="L21" s="9" t="n">
        <v>1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21" t="n">
        <f aca="false">SUM(B21:T21)</f>
        <v>7</v>
      </c>
    </row>
    <row r="22" s="20" customFormat="true" ht="78.75" hidden="false" customHeight="false" outlineLevel="0" collapsed="false">
      <c r="A22" s="23" t="s">
        <v>25</v>
      </c>
      <c r="B22" s="8" t="n">
        <v>4</v>
      </c>
      <c r="C22" s="8" t="n">
        <v>21</v>
      </c>
      <c r="D22" s="8" t="n">
        <v>14</v>
      </c>
      <c r="E22" s="8" t="n">
        <v>1</v>
      </c>
      <c r="F22" s="8" t="n">
        <v>7</v>
      </c>
      <c r="G22" s="8" t="n">
        <v>24</v>
      </c>
      <c r="H22" s="8" t="n">
        <v>21</v>
      </c>
      <c r="I22" s="8" t="n">
        <v>13</v>
      </c>
      <c r="J22" s="8" t="n">
        <v>12</v>
      </c>
      <c r="K22" s="9" t="n">
        <v>22</v>
      </c>
      <c r="L22" s="9" t="n">
        <v>60</v>
      </c>
      <c r="M22" s="9" t="n">
        <v>50</v>
      </c>
      <c r="N22" s="9" t="n">
        <v>48</v>
      </c>
      <c r="O22" s="9" t="n">
        <v>86</v>
      </c>
      <c r="P22" s="9" t="n">
        <v>55</v>
      </c>
      <c r="Q22" s="9" t="n">
        <v>45</v>
      </c>
      <c r="R22" s="9" t="n">
        <v>28</v>
      </c>
      <c r="S22" s="9" t="n">
        <v>52</v>
      </c>
      <c r="T22" s="9" t="n">
        <v>59</v>
      </c>
      <c r="U22" s="21" t="n">
        <f aca="false">SUM(B22:T22)</f>
        <v>622</v>
      </c>
    </row>
    <row r="23" s="20" customFormat="true" ht="47.25" hidden="false" customHeight="false" outlineLevel="0" collapsed="false">
      <c r="A23" s="23" t="s">
        <v>2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2</v>
      </c>
      <c r="S23" s="9" t="n">
        <v>3</v>
      </c>
      <c r="T23" s="9" t="n">
        <v>2</v>
      </c>
      <c r="U23" s="21" t="n">
        <f aca="false">SUM(B23:T23)</f>
        <v>7</v>
      </c>
    </row>
    <row r="24" s="20" customFormat="true" ht="31.5" hidden="false" customHeight="false" outlineLevel="0" collapsed="false">
      <c r="A24" s="24" t="s">
        <v>27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1</v>
      </c>
      <c r="U24" s="21" t="n">
        <f aca="false">SUM(B24:T24)</f>
        <v>1</v>
      </c>
    </row>
    <row r="25" s="20" customFormat="true" ht="47.25" hidden="false" customHeight="false" outlineLevel="0" collapsed="false">
      <c r="A25" s="24" t="s">
        <v>28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1</v>
      </c>
      <c r="T25" s="9" t="n">
        <v>0</v>
      </c>
      <c r="U25" s="21" t="n">
        <f aca="false">SUM(B25:T25)</f>
        <v>1</v>
      </c>
    </row>
    <row r="26" s="20" customFormat="true" ht="31.5" hidden="false" customHeight="false" outlineLevel="0" collapsed="false">
      <c r="A26" s="24" t="s">
        <v>29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3</v>
      </c>
      <c r="Q26" s="9" t="n">
        <v>0</v>
      </c>
      <c r="R26" s="9" t="n">
        <v>1</v>
      </c>
      <c r="S26" s="9" t="n">
        <v>0</v>
      </c>
      <c r="T26" s="9" t="n">
        <v>1</v>
      </c>
      <c r="U26" s="21" t="n">
        <f aca="false">SUM(B26:T26)</f>
        <v>5</v>
      </c>
    </row>
    <row r="27" s="20" customFormat="true" ht="63" hidden="false" customHeight="false" outlineLevel="0" collapsed="false">
      <c r="A27" s="24" t="s">
        <v>3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1</v>
      </c>
      <c r="R27" s="9" t="n">
        <v>0</v>
      </c>
      <c r="S27" s="9" t="n">
        <v>0</v>
      </c>
      <c r="T27" s="9" t="n">
        <v>0</v>
      </c>
      <c r="U27" s="21" t="n">
        <f aca="false">SUM(B27:T27)</f>
        <v>1</v>
      </c>
    </row>
    <row r="28" s="20" customFormat="true" ht="47.25" hidden="false" customHeight="false" outlineLevel="0" collapsed="false">
      <c r="A28" s="23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1</v>
      </c>
      <c r="R28" s="9" t="n">
        <v>1</v>
      </c>
      <c r="S28" s="9" t="n">
        <v>1</v>
      </c>
      <c r="T28" s="9" t="n">
        <v>0</v>
      </c>
      <c r="U28" s="8" t="n">
        <f aca="false">SUM(B28:T28)</f>
        <v>3</v>
      </c>
    </row>
    <row r="29" s="20" customFormat="true" ht="31.5" hidden="false" customHeight="false" outlineLevel="0" collapsed="false">
      <c r="A29" s="23" t="s">
        <v>32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1</v>
      </c>
      <c r="U29" s="8" t="n">
        <f aca="false">SUM(B29:T29)</f>
        <v>1</v>
      </c>
    </row>
    <row r="30" s="20" customFormat="true" ht="33" hidden="false" customHeight="true" outlineLevel="0" collapsed="false">
      <c r="A30" s="24" t="s">
        <v>33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2</v>
      </c>
      <c r="R30" s="9" t="n">
        <v>1</v>
      </c>
      <c r="S30" s="9" t="n">
        <v>0</v>
      </c>
      <c r="T30" s="9" t="n">
        <v>1</v>
      </c>
      <c r="U30" s="8" t="n">
        <f aca="false">SUM(B30:T30)</f>
        <v>4</v>
      </c>
    </row>
    <row r="31" s="30" customFormat="true" ht="41.25" hidden="false" customHeight="true" outlineLevel="0" collapsed="false">
      <c r="A31" s="25" t="s">
        <v>8</v>
      </c>
      <c r="B31" s="26" t="n">
        <f aca="false">SUM(B6:B22)</f>
        <v>47</v>
      </c>
      <c r="C31" s="27" t="n">
        <f aca="false">SUM(C6:C22)</f>
        <v>85</v>
      </c>
      <c r="D31" s="26" t="n">
        <f aca="false">SUM(D6:D22)</f>
        <v>35</v>
      </c>
      <c r="E31" s="26" t="n">
        <f aca="false">SUM(E6:E22)</f>
        <v>43</v>
      </c>
      <c r="F31" s="26" t="n">
        <f aca="false">SUM(F6:F22)</f>
        <v>221</v>
      </c>
      <c r="G31" s="26" t="n">
        <f aca="false">SUM(G6:G29)</f>
        <v>433</v>
      </c>
      <c r="H31" s="26" t="n">
        <f aca="false">SUM(H6:H22)</f>
        <v>551</v>
      </c>
      <c r="I31" s="27" t="n">
        <f aca="false">SUM(I6:I22)</f>
        <v>298</v>
      </c>
      <c r="J31" s="26" t="n">
        <f aca="false">SUM(J6:J22)</f>
        <v>229</v>
      </c>
      <c r="K31" s="26" t="n">
        <f aca="false">SUM(K6:K22)</f>
        <v>395</v>
      </c>
      <c r="L31" s="26" t="n">
        <f aca="false">SUM(L6:L22)</f>
        <v>637</v>
      </c>
      <c r="M31" s="26" t="n">
        <f aca="false">SUM(M6:M22)</f>
        <v>1532</v>
      </c>
      <c r="N31" s="26" t="n">
        <f aca="false">SUM(N6:N22)</f>
        <v>693</v>
      </c>
      <c r="O31" s="27" t="n">
        <f aca="false">SUM(O6:O22)</f>
        <v>971</v>
      </c>
      <c r="P31" s="27" t="n">
        <f aca="false">SUM(P6:P29)</f>
        <v>1022</v>
      </c>
      <c r="Q31" s="27" t="n">
        <f aca="false">SUM(Q6:Q29)</f>
        <v>569</v>
      </c>
      <c r="R31" s="27" t="n">
        <f aca="false">SUM(R6:R29)</f>
        <v>728</v>
      </c>
      <c r="S31" s="27" t="n">
        <f aca="false">SUM(S6:S29)</f>
        <v>846</v>
      </c>
      <c r="T31" s="27" t="n">
        <f aca="false">SUM(T6:T30)</f>
        <v>825</v>
      </c>
      <c r="U31" s="28" t="n">
        <f aca="false">SUM(U6:U30)</f>
        <v>10163</v>
      </c>
      <c r="V31" s="29"/>
    </row>
    <row r="43" customFormat="false" ht="12.75" hidden="false" customHeight="false" outlineLevel="0" collapsed="false">
      <c r="Y43" s="0" t="s">
        <v>34</v>
      </c>
    </row>
    <row r="54" customFormat="false" ht="12.75" hidden="false" customHeight="false" outlineLevel="0" collapsed="false">
      <c r="W54" s="31"/>
    </row>
  </sheetData>
  <mergeCells count="7">
    <mergeCell ref="B1:H1"/>
    <mergeCell ref="I1:U1"/>
    <mergeCell ref="B2:H2"/>
    <mergeCell ref="I2:U2"/>
    <mergeCell ref="B3:H3"/>
    <mergeCell ref="I3:U3"/>
    <mergeCell ref="A4:U4"/>
  </mergeCells>
  <printOptions headings="false" gridLines="false" gridLinesSet="true" horizontalCentered="false" verticalCentered="false"/>
  <pageMargins left="0.747916666666667" right="0.747916666666667" top="0.870833333333333" bottom="0.984027777777778" header="0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Verito</cp:lastModifiedBy>
  <cp:lastPrinted>2016-10-24T18:29:42Z</cp:lastPrinted>
  <dcterms:modified xsi:type="dcterms:W3CDTF">2024-01-10T15:43:28Z</dcterms:modified>
  <cp:revision>0</cp:revision>
  <dc:subject/>
  <dc:title/>
</cp:coreProperties>
</file>